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0 de Junio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_-* #,##0_-;\-* #,##0_-;_-* \-??_-;_-@_-"/>
    <numFmt numFmtId="171" formatCode="#,##0.00"/>
    <numFmt numFmtId="172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3</xdr:col>
      <xdr:colOff>93312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7320" y="0"/>
          <a:ext cx="1121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11.2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11.25" hidden="false" customHeight="false" outlineLevel="0" collapsed="false">
      <c r="B5" s="11"/>
      <c r="C5" s="12"/>
      <c r="D5" s="13" t="s">
        <v>15</v>
      </c>
      <c r="E5" s="14" t="n">
        <v>1132180651.17</v>
      </c>
      <c r="F5" s="14" t="n">
        <v>0</v>
      </c>
      <c r="G5" s="14" t="n">
        <v>1132180651.17</v>
      </c>
      <c r="H5" s="14" t="n">
        <v>892584768.36</v>
      </c>
      <c r="I5" s="15" t="n">
        <v>892584768.36</v>
      </c>
      <c r="J5" s="14" t="n">
        <v>-239595882.81</v>
      </c>
    </row>
    <row r="6" customFormat="false" ht="11.2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/>
      <c r="H6" s="19" t="n">
        <v>0</v>
      </c>
      <c r="I6" s="20" t="n">
        <v>0</v>
      </c>
      <c r="J6" s="19" t="n">
        <v>0</v>
      </c>
    </row>
    <row r="7" customFormat="false" ht="11.25" hidden="false" customHeight="false" outlineLevel="0" collapsed="false">
      <c r="B7" s="11"/>
      <c r="C7" s="12"/>
      <c r="D7" s="13" t="s">
        <v>17</v>
      </c>
      <c r="E7" s="19" t="n">
        <v>26226</v>
      </c>
      <c r="F7" s="19" t="n">
        <v>0</v>
      </c>
      <c r="G7" s="19" t="n">
        <v>26226</v>
      </c>
      <c r="H7" s="19" t="n">
        <v>27047.22</v>
      </c>
      <c r="I7" s="20" t="n">
        <v>27047.22</v>
      </c>
      <c r="J7" s="19" t="n">
        <v>821.220000000001</v>
      </c>
    </row>
    <row r="8" customFormat="false" ht="11.25" hidden="false" customHeight="false" outlineLevel="0" collapsed="false">
      <c r="B8" s="11"/>
      <c r="C8" s="12"/>
      <c r="D8" s="13" t="s">
        <v>18</v>
      </c>
      <c r="E8" s="19" t="n">
        <v>358140363.12</v>
      </c>
      <c r="F8" s="19" t="n">
        <v>0</v>
      </c>
      <c r="G8" s="19" t="n">
        <v>358140363.12</v>
      </c>
      <c r="H8" s="19" t="n">
        <v>187367820</v>
      </c>
      <c r="I8" s="20" t="n">
        <v>187376340</v>
      </c>
      <c r="J8" s="19" t="n">
        <v>-170764023.12</v>
      </c>
    </row>
    <row r="9" customFormat="false" ht="11.25" hidden="false" customHeight="false" outlineLevel="0" collapsed="false">
      <c r="B9" s="11"/>
      <c r="C9" s="12"/>
      <c r="D9" s="13" t="s">
        <v>19</v>
      </c>
      <c r="E9" s="19" t="n">
        <v>113064230.13</v>
      </c>
      <c r="F9" s="19" t="n">
        <v>0</v>
      </c>
      <c r="G9" s="19" t="n">
        <v>113064230.13</v>
      </c>
      <c r="H9" s="19" t="n">
        <v>56939744.98</v>
      </c>
      <c r="I9" s="20" t="n">
        <v>56939744.98</v>
      </c>
      <c r="J9" s="19" t="n">
        <v>-56124485.15</v>
      </c>
    </row>
    <row r="10" customFormat="false" ht="11.25" hidden="false" customHeight="false" outlineLevel="0" collapsed="false">
      <c r="B10" s="16"/>
      <c r="C10" s="17"/>
      <c r="D10" s="18" t="s">
        <v>20</v>
      </c>
      <c r="E10" s="19" t="n">
        <v>206038043.78</v>
      </c>
      <c r="F10" s="19" t="n">
        <v>5885520.91</v>
      </c>
      <c r="G10" s="19" t="n">
        <v>211923564.69</v>
      </c>
      <c r="H10" s="19" t="n">
        <v>151154066.57</v>
      </c>
      <c r="I10" s="20" t="n">
        <v>151728239.1</v>
      </c>
      <c r="J10" s="19" t="n">
        <v>-54309804.68</v>
      </c>
    </row>
    <row r="11" customFormat="false" ht="11.2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9" t="n">
        <v>0</v>
      </c>
    </row>
    <row r="12" customFormat="false" ht="22.5" hidden="false" customHeight="false" outlineLevel="0" collapsed="false">
      <c r="B12" s="11"/>
      <c r="C12" s="12"/>
      <c r="D12" s="13" t="s">
        <v>22</v>
      </c>
      <c r="E12" s="19" t="n">
        <v>3498894240.97</v>
      </c>
      <c r="F12" s="19" t="n">
        <v>277872775.99</v>
      </c>
      <c r="G12" s="19" t="n">
        <v>3776767016.96</v>
      </c>
      <c r="H12" s="19" t="n">
        <v>2106703531.47</v>
      </c>
      <c r="I12" s="20" t="n">
        <v>2106703531.47</v>
      </c>
      <c r="J12" s="19" t="n">
        <v>-1392190709.5</v>
      </c>
    </row>
    <row r="13" customFormat="false" ht="22.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v>0</v>
      </c>
    </row>
    <row r="14" customFormat="false" ht="11.2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19" t="n">
        <v>0</v>
      </c>
    </row>
    <row r="15" customFormat="false" ht="11.2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2"/>
      <c r="C16" s="23"/>
      <c r="D16" s="24" t="s">
        <v>25</v>
      </c>
      <c r="E16" s="25" t="n">
        <f aca="false">SUM(E5:E15)</f>
        <v>5308343755.17</v>
      </c>
      <c r="F16" s="25" t="n">
        <f aca="false">SUM(F5:F15)</f>
        <v>283758296.9</v>
      </c>
      <c r="G16" s="25" t="n">
        <f aca="false">SUM(G5:G15)</f>
        <v>5592102052.07</v>
      </c>
      <c r="H16" s="25" t="n">
        <f aca="false">SUM(H5:H15)</f>
        <v>3394776978.6</v>
      </c>
      <c r="I16" s="25" t="n">
        <f aca="false">SUM(I5:I15)</f>
        <v>3395359671.13</v>
      </c>
      <c r="J16" s="25" t="n">
        <f aca="false">SUM(J5:J15)</f>
        <v>-1912984084.04</v>
      </c>
    </row>
    <row r="17" customFormat="false" ht="11.2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/>
    </row>
    <row r="18" customFormat="false" ht="11.2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2.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11.2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308343755.17</v>
      </c>
      <c r="F21" s="37" t="n">
        <f aca="false">SUM(F22:F29)</f>
        <v>283758296.9</v>
      </c>
      <c r="G21" s="37" t="n">
        <f aca="false">SUM(G22:G29)</f>
        <v>5592102052.07</v>
      </c>
      <c r="H21" s="37" t="n">
        <f aca="false">SUM(H22:H29)</f>
        <v>3394776978.6</v>
      </c>
      <c r="I21" s="37" t="n">
        <f aca="false">SUM(I22:I29)</f>
        <v>3395359671.13</v>
      </c>
      <c r="J21" s="37" t="n">
        <v>-1912984084.04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132180651.17</v>
      </c>
      <c r="F22" s="41" t="n">
        <v>0</v>
      </c>
      <c r="G22" s="41" t="n">
        <v>1132180651.17</v>
      </c>
      <c r="H22" s="41" t="n">
        <v>892584768.36</v>
      </c>
      <c r="I22" s="41" t="n">
        <v>892584768.36</v>
      </c>
      <c r="J22" s="41" t="n">
        <v>-239595882.81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26226</v>
      </c>
      <c r="F24" s="41" t="n">
        <v>0</v>
      </c>
      <c r="G24" s="41" t="n">
        <v>26226</v>
      </c>
      <c r="H24" s="41" t="n">
        <v>27047.22</v>
      </c>
      <c r="I24" s="41" t="n">
        <v>27047.22</v>
      </c>
      <c r="J24" s="41" t="n">
        <v>821.220000000001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58140363.12</v>
      </c>
      <c r="F25" s="41" t="n">
        <v>0</v>
      </c>
      <c r="G25" s="41" t="n">
        <v>358140363.12</v>
      </c>
      <c r="H25" s="41" t="n">
        <v>187367820</v>
      </c>
      <c r="I25" s="41" t="n">
        <v>187376340</v>
      </c>
      <c r="J25" s="41" t="n">
        <v>-170764023.12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064230.13</v>
      </c>
      <c r="F26" s="41" t="n">
        <v>0</v>
      </c>
      <c r="G26" s="41" t="n">
        <v>113064230.13</v>
      </c>
      <c r="H26" s="41" t="n">
        <v>56939744.98</v>
      </c>
      <c r="I26" s="41" t="n">
        <v>56939744.98</v>
      </c>
      <c r="J26" s="41" t="n">
        <v>-56124485.15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6038043.78</v>
      </c>
      <c r="F27" s="41" t="n">
        <v>5885520.91</v>
      </c>
      <c r="G27" s="41" t="n">
        <v>211923564.69</v>
      </c>
      <c r="H27" s="41" t="n">
        <v>151154066.57</v>
      </c>
      <c r="I27" s="41" t="n">
        <v>151728239.1</v>
      </c>
      <c r="J27" s="41" t="n">
        <v>-54309804.68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3498894240.97</v>
      </c>
      <c r="F28" s="41" t="n">
        <v>277872775.99</v>
      </c>
      <c r="G28" s="41" t="n">
        <v>3776767016.96</v>
      </c>
      <c r="H28" s="41" t="n">
        <v>2106703531.47</v>
      </c>
      <c r="I28" s="41" t="n">
        <v>2106703531.47</v>
      </c>
      <c r="J28" s="41" t="n">
        <v>-1392190709.5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25" t="n">
        <f aca="false">SUM(E37,E31,E21)</f>
        <v>5308343755.17</v>
      </c>
      <c r="F39" s="25" t="n">
        <f aca="false">SUM(F37,F31,F21)</f>
        <v>283758296.9</v>
      </c>
      <c r="G39" s="25" t="n">
        <f aca="false">SUM(G37,G31,G21)</f>
        <v>5592102052.07</v>
      </c>
      <c r="H39" s="25" t="n">
        <f aca="false">SUM(H37,H31,H21)</f>
        <v>3394776978.6</v>
      </c>
      <c r="I39" s="25" t="n">
        <f aca="false">SUM(I37,I31,I21)</f>
        <v>3395359671.13</v>
      </c>
      <c r="J39" s="25" t="n">
        <f aca="false">SUM(J37,J31,J21)</f>
        <v>-1912984084.04</v>
      </c>
    </row>
    <row r="40" customFormat="false" ht="11.2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2"/>
      <c r="J40" s="33"/>
    </row>
    <row r="42" customFormat="false" ht="22.5" hidden="false" customHeight="false" outlineLevel="0" collapsed="false">
      <c r="D42" s="53" t="s">
        <v>36</v>
      </c>
    </row>
    <row r="43" customFormat="false" ht="22.5" hidden="false" customHeight="false" outlineLevel="0" collapsed="false">
      <c r="D43" s="53" t="s">
        <v>37</v>
      </c>
    </row>
    <row r="44" customFormat="false" ht="11.25" hidden="false" customHeight="true" outlineLevel="0" collapsed="false">
      <c r="D44" s="54" t="s">
        <v>38</v>
      </c>
    </row>
    <row r="45" customFormat="false" ht="11.25" hidden="false" customHeight="false" outlineLevel="0" collapsed="false">
      <c r="D45" s="54"/>
    </row>
    <row r="46" customFormat="false" ht="11.25" hidden="false" customHeight="false" outlineLevel="0" collapsed="false">
      <c r="D46" s="55"/>
    </row>
    <row r="47" customFormat="false" ht="11.25" hidden="false" customHeight="false" outlineLevel="0" collapsed="false">
      <c r="D47" s="55"/>
    </row>
    <row r="48" customFormat="false" ht="11.25" hidden="false" customHeight="false" outlineLevel="0" collapsed="false">
      <c r="D48" s="55"/>
    </row>
    <row r="49" customFormat="false" ht="11.25" hidden="false" customHeight="false" outlineLevel="0" collapsed="false">
      <c r="D49" s="55"/>
    </row>
    <row r="50" customFormat="false" ht="11.25" hidden="false" customHeight="false" outlineLevel="0" collapsed="false">
      <c r="D50" s="55"/>
    </row>
    <row r="51" customFormat="false" ht="11.25" hidden="false" customHeight="false" outlineLevel="0" collapsed="false">
      <c r="D51" s="55"/>
    </row>
    <row r="52" customFormat="false" ht="11.25" hidden="false" customHeight="false" outlineLevel="0" collapsed="false">
      <c r="D52" s="55"/>
    </row>
    <row r="53" customFormat="false" ht="11.25" hidden="false" customHeight="false" outlineLevel="0" collapsed="false">
      <c r="D53" s="55"/>
    </row>
    <row r="54" customFormat="false" ht="11.25" hidden="false" customHeight="false" outlineLevel="0" collapsed="false">
      <c r="D54" s="55"/>
    </row>
    <row r="55" customFormat="false" ht="11.25" hidden="false" customHeight="false" outlineLevel="0" collapsed="false">
      <c r="D55" s="55"/>
    </row>
    <row r="56" customFormat="false" ht="11.25" hidden="false" customHeight="false" outlineLevel="0" collapsed="false">
      <c r="D56" s="55"/>
    </row>
    <row r="57" customFormat="false" ht="11.25" hidden="false" customHeight="false" outlineLevel="0" collapsed="false">
      <c r="D57" s="55"/>
    </row>
    <row r="59" customFormat="false" ht="11.25" hidden="false" customHeight="true" outlineLevel="0" collapsed="false">
      <c r="D59" s="56" t="s">
        <v>39</v>
      </c>
      <c r="G59" s="56" t="s">
        <v>40</v>
      </c>
      <c r="H59" s="56"/>
      <c r="I59" s="56"/>
    </row>
    <row r="60" customFormat="false" ht="11.25" hidden="false" customHeight="true" outlineLevel="0" collapsed="false">
      <c r="D60" s="57" t="s">
        <v>41</v>
      </c>
      <c r="G60" s="57" t="s">
        <v>42</v>
      </c>
      <c r="H60" s="57"/>
      <c r="I60" s="57"/>
    </row>
    <row r="61" customFormat="false" ht="11.25" hidden="false" customHeight="false" outlineLevel="0" collapsed="false">
      <c r="E61" s="58"/>
      <c r="F61" s="57"/>
      <c r="G61" s="57"/>
      <c r="H61" s="57"/>
    </row>
    <row r="62" customFormat="false" ht="11.25" hidden="false" customHeight="false" outlineLevel="0" collapsed="false">
      <c r="E62" s="58"/>
      <c r="F62" s="57"/>
      <c r="G62" s="57"/>
      <c r="H62" s="57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F782C6-C5B4-4361-A1DF-CC0A1031DC80}">
  <ds:schemaRefs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Estefany Merced Nunez Lopez</cp:lastModifiedBy>
  <cp:lastPrinted>2019-07-19T17:06:49Z</cp:lastPrinted>
  <dcterms:modified xsi:type="dcterms:W3CDTF">2019-08-05T1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